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L PRICE 1ST AUG 0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      VALIA IMPEX PVT.LTD.</t>
  </si>
  <si>
    <t xml:space="preserve">PRICE LIST OF  IPCL   WEF 16 AUG 2007</t>
  </si>
  <si>
    <t xml:space="preserve">( DELCREDRE AGENTS FOR M/S. RELIANCE INDUSTRIES LTD./I.P.C.L.)</t>
  </si>
  <si>
    <t xml:space="preserve">  Ground Floor, Kailash Tower, 'A' Wing, Behind STC Colony, W.E. Highway, Andheri (E), Mumbai 69.   </t>
  </si>
  <si>
    <t xml:space="preserve">PHONE NO. : 26824334/45/46/47  Fax : 91-22-26823662         ( WWW.VIPL.COM. )</t>
  </si>
  <si>
    <t xml:space="preserve">GRADE</t>
  </si>
  <si>
    <t xml:space="preserve">Ex-WORKS</t>
  </si>
  <si>
    <t xml:space="preserve">Ex-MUMBAI ( PANVEL )</t>
  </si>
  <si>
    <t xml:space="preserve">Ex-Daman / Silvassa</t>
  </si>
  <si>
    <t xml:space="preserve">HDPE</t>
  </si>
  <si>
    <t xml:space="preserve">BASIC</t>
  </si>
  <si>
    <t xml:space="preserve">16.48%ED</t>
  </si>
  <si>
    <t xml:space="preserve">Credit</t>
  </si>
  <si>
    <t xml:space="preserve">CASH
BASIC</t>
  </si>
  <si>
    <t xml:space="preserve">Cash</t>
  </si>
  <si>
    <t xml:space="preserve">CASH DISC.</t>
  </si>
  <si>
    <t xml:space="preserve">CASH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46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LLDPE</t>
  </si>
  <si>
    <t xml:space="preserve">20FS010
20FA010
20FY010</t>
  </si>
  <si>
    <t xml:space="preserve">20FS020
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3FA20</t>
  </si>
  <si>
    <t xml:space="preserve">1005FY20</t>
  </si>
  <si>
    <t xml:space="preserve">DEEMED EXPORTS  PRICES  </t>
  </si>
  <si>
    <t xml:space="preserve">TD DEEMED DIS.</t>
  </si>
  <si>
    <t xml:space="preserve">TOTAL</t>
  </si>
  <si>
    <t xml:space="preserve">EXICISE</t>
  </si>
  <si>
    <r>
      <rPr>
        <sz val="10"/>
        <rFont val="Arial"/>
        <family val="2"/>
      </rPr>
      <t xml:space="preserve">1.) </t>
    </r>
    <r>
      <rPr>
        <b val="true"/>
        <sz val="10"/>
        <rFont val="Arial"/>
        <family val="2"/>
      </rPr>
      <t xml:space="preserve">TRADE DISC</t>
    </r>
    <r>
      <rPr>
        <sz val="10"/>
        <rFont val="Arial"/>
        <family val="2"/>
      </rPr>
      <t xml:space="preserve">;-</t>
    </r>
    <r>
      <rPr>
        <b val="true"/>
        <sz val="10"/>
        <rFont val="Arial"/>
        <family val="2"/>
      </rPr>
      <t xml:space="preserve">EX FACTORY &amp; EX STOCK POINT </t>
    </r>
    <r>
      <rPr>
        <sz val="10"/>
        <rFont val="Arial"/>
        <family val="2"/>
      </rPr>
      <t xml:space="preserve"> OF </t>
    </r>
    <r>
      <rPr>
        <b val="true"/>
        <sz val="10"/>
        <rFont val="Arial"/>
        <family val="2"/>
      </rPr>
      <t xml:space="preserve">RS 1500/MT</t>
    </r>
    <r>
      <rPr>
        <sz val="10"/>
        <rFont val="Arial"/>
        <family val="2"/>
      </rPr>
      <t xml:space="preserve"> SHALL BE GIVEN ON GRADES  23FY005, 1005FY20, 1070LA17, 1090LA17 &amp; 1020FA20   2)</t>
    </r>
    <r>
      <rPr>
        <b val="true"/>
        <sz val="10"/>
        <rFont val="Arial"/>
        <family val="2"/>
      </rPr>
      <t xml:space="preserve"> ADDL.Q.D.</t>
    </r>
    <r>
      <rPr>
        <sz val="10"/>
        <rFont val="Arial"/>
        <family val="2"/>
      </rPr>
      <t xml:space="preserve"> ON   23FY005, 1005FY20, 1070LA17, 1090LA17 ,1020FA20 OF </t>
    </r>
    <r>
      <rPr>
        <b val="true"/>
        <sz val="10"/>
        <rFont val="Arial"/>
        <family val="2"/>
      </rPr>
      <t xml:space="preserve">RS.300/-</t>
    </r>
    <r>
      <rPr>
        <sz val="10"/>
        <rFont val="Arial"/>
        <family val="2"/>
      </rPr>
      <t xml:space="preserve"> ON 9MT &amp; ABOVE  ;</t>
    </r>
    <r>
      <rPr>
        <b val="true"/>
        <sz val="10"/>
        <rFont val="Arial"/>
        <family val="2"/>
      </rPr>
      <t xml:space="preserve">RS</t>
    </r>
    <r>
      <rPr>
        <sz val="10"/>
        <rFont val="Arial"/>
        <family val="2"/>
      </rPr>
      <t xml:space="preserve"> 4</t>
    </r>
    <r>
      <rPr>
        <b val="true"/>
        <sz val="10"/>
        <rFont val="Arial"/>
        <family val="2"/>
      </rPr>
      <t xml:space="preserve">00/-</t>
    </r>
    <r>
      <rPr>
        <sz val="10"/>
        <rFont val="Arial"/>
        <family val="2"/>
      </rPr>
      <t xml:space="preserve">ON 27MT &amp; ABOVE,</t>
    </r>
  </si>
  <si>
    <r>
      <rPr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)TRADE DISCOUNT</t>
    </r>
    <r>
      <rPr>
        <sz val="10"/>
        <rFont val="Arial"/>
        <family val="2"/>
      </rPr>
      <t xml:space="preserve">.OF    </t>
    </r>
    <r>
      <rPr>
        <b val="true"/>
        <sz val="10"/>
        <rFont val="Arial"/>
        <family val="2"/>
      </rPr>
      <t xml:space="preserve">RS 2000</t>
    </r>
    <r>
      <rPr>
        <sz val="10"/>
        <rFont val="Arial"/>
        <family val="2"/>
      </rPr>
      <t xml:space="preserve">- ON 52GB001/52GB003/45GP004/46GP003.IS GIVEN AS APPLICABLE.  ALSO IS APPLICABLE  ON A/B , A STD &amp; B STD GRADES.  2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E OF HDPE-RAFFIA &amp; GPBM IS PERMITTED EX WORKS FOR ALL STATES. </t>
    </r>
  </si>
  <si>
    <t xml:space="preserve">50 MA 180</t>
  </si>
  <si>
    <t xml:space="preserve">50 GF 003</t>
  </si>
  <si>
    <t xml:space="preserve">52 GF 004</t>
  </si>
  <si>
    <t xml:space="preserve">20 FS 010</t>
  </si>
  <si>
    <t xml:space="preserve">4 ) THE PRICES ARE INCLUSIVE OF EXCISE DUTY BUT EXCLUSIVE OF SALES TAX,FREIGHT,OCTROI ETC.  WHICH SHALL BECHARGED EXTRA.</t>
  </si>
  <si>
    <t xml:space="preserve">1035 FS 20</t>
  </si>
  <si>
    <t xml:space="preserve">FOR ALL GRADES</t>
  </si>
  <si>
    <t xml:space="preserve">QtySlab (Mts)</t>
  </si>
  <si>
    <t xml:space="preserve">Non contract</t>
  </si>
  <si>
    <t xml:space="preserve">Qty.Slab(Mts)</t>
  </si>
  <si>
    <t xml:space="preserve">Non Contract</t>
  </si>
  <si>
    <t xml:space="preserve">9 &amp; above</t>
  </si>
  <si>
    <t xml:space="preserve">198 &amp; above</t>
  </si>
  <si>
    <t xml:space="preserve">27 &amp; above</t>
  </si>
  <si>
    <t xml:space="preserve">297 &amp; above</t>
  </si>
  <si>
    <t xml:space="preserve">54 &amp; above</t>
  </si>
  <si>
    <t xml:space="preserve">396 &amp; above</t>
  </si>
  <si>
    <t xml:space="preserve">99 &amp; above</t>
  </si>
  <si>
    <t xml:space="preserve">* TD DEEMED DISC. APPLICABLE FOR AIL ONLY</t>
  </si>
  <si>
    <t xml:space="preserve">*  NOT APPLICABLE FOR E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 Black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7"/>
    <col collapsed="false" customWidth="true" hidden="false" outlineLevel="0" max="3" min="3" style="1" width="16.13"/>
    <col collapsed="false" customWidth="true" hidden="false" outlineLevel="0" max="4" min="4" style="1" width="13.14"/>
    <col collapsed="false" customWidth="true" hidden="false" outlineLevel="0" max="6" min="5" style="1" width="10.56"/>
    <col collapsed="false" customWidth="true" hidden="false" outlineLevel="0" max="7" min="7" style="1" width="10.28"/>
    <col collapsed="false" customWidth="true" hidden="false" outlineLevel="0" max="8" min="8" style="1" width="2.99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2" min="11" style="1" width="10.28"/>
    <col collapsed="false" customWidth="true" hidden="false" outlineLevel="0" max="13" min="13" style="1" width="7.7"/>
    <col collapsed="false" customWidth="true" hidden="false" outlineLevel="0" max="14" min="14" style="1" width="3.42"/>
    <col collapsed="false" customWidth="true" hidden="false" outlineLevel="0" max="15" min="15" style="1" width="7.99"/>
    <col collapsed="false" customWidth="true" hidden="false" outlineLevel="0" max="16" min="16" style="1" width="10.56"/>
    <col collapsed="false" customWidth="true" hidden="false" outlineLevel="0" max="19" min="17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5"/>
      <c r="I6" s="4" t="s">
        <v>7</v>
      </c>
      <c r="J6" s="4"/>
      <c r="K6" s="4"/>
      <c r="L6" s="4"/>
      <c r="M6" s="4"/>
      <c r="N6" s="6"/>
      <c r="O6" s="4" t="s">
        <v>8</v>
      </c>
      <c r="P6" s="4"/>
      <c r="Q6" s="4"/>
      <c r="R6" s="4"/>
      <c r="S6" s="4"/>
    </row>
    <row r="7" customFormat="false" ht="26.25" hidden="false" customHeight="false" outlineLevel="0" collapsed="false">
      <c r="A7" s="7" t="s">
        <v>9</v>
      </c>
      <c r="B7" s="8" t="s">
        <v>10</v>
      </c>
      <c r="C7" s="9" t="s">
        <v>11</v>
      </c>
      <c r="D7" s="10" t="s">
        <v>12</v>
      </c>
      <c r="E7" s="10" t="s">
        <v>13</v>
      </c>
      <c r="F7" s="9" t="s">
        <v>11</v>
      </c>
      <c r="G7" s="11" t="s">
        <v>14</v>
      </c>
      <c r="H7" s="12"/>
      <c r="I7" s="8" t="s">
        <v>10</v>
      </c>
      <c r="J7" s="9" t="s">
        <v>11</v>
      </c>
      <c r="K7" s="10" t="s">
        <v>12</v>
      </c>
      <c r="L7" s="10" t="s">
        <v>15</v>
      </c>
      <c r="M7" s="11" t="s">
        <v>16</v>
      </c>
      <c r="N7" s="13"/>
      <c r="O7" s="14" t="s">
        <v>10</v>
      </c>
      <c r="P7" s="15" t="s">
        <v>11</v>
      </c>
      <c r="Q7" s="16" t="s">
        <v>12</v>
      </c>
      <c r="R7" s="16" t="s">
        <v>15</v>
      </c>
      <c r="S7" s="17" t="s">
        <v>16</v>
      </c>
    </row>
    <row r="8" customFormat="false" ht="12.75" hidden="false" customHeight="false" outlineLevel="0" collapsed="false">
      <c r="A8" s="18" t="s">
        <v>17</v>
      </c>
      <c r="B8" s="19" t="n">
        <v>65050</v>
      </c>
      <c r="C8" s="20" t="n">
        <f aca="false">B8*16.48%</f>
        <v>10720.24</v>
      </c>
      <c r="D8" s="20" t="n">
        <f aca="false">B8+C8</f>
        <v>75770.24</v>
      </c>
      <c r="E8" s="20" t="n">
        <f aca="false">B8-575</f>
        <v>64475</v>
      </c>
      <c r="F8" s="20" t="n">
        <f aca="false">E8*16.48%</f>
        <v>10625.48</v>
      </c>
      <c r="G8" s="21" t="n">
        <f aca="false">E8+F8</f>
        <v>75100.48</v>
      </c>
      <c r="H8" s="22"/>
      <c r="I8" s="23" t="n">
        <v>64860</v>
      </c>
      <c r="J8" s="20" t="n">
        <f aca="false">I8*16.48%</f>
        <v>10688.928</v>
      </c>
      <c r="K8" s="20" t="n">
        <f aca="false">I8+J8</f>
        <v>75548.928</v>
      </c>
      <c r="L8" s="20" t="n">
        <v>575</v>
      </c>
      <c r="M8" s="24" t="n">
        <f aca="false">K8-L8</f>
        <v>74973.928</v>
      </c>
      <c r="N8" s="25"/>
      <c r="O8" s="26" t="n">
        <v>64970</v>
      </c>
      <c r="P8" s="27" t="n">
        <f aca="false">O8*16.48%</f>
        <v>10707.056</v>
      </c>
      <c r="Q8" s="27" t="n">
        <f aca="false">O8+P8</f>
        <v>75677.056</v>
      </c>
      <c r="R8" s="27" t="n">
        <v>575</v>
      </c>
      <c r="S8" s="28" t="n">
        <f aca="false">Q8-R8</f>
        <v>75102.056</v>
      </c>
    </row>
    <row r="9" customFormat="false" ht="12.75" hidden="false" customHeight="false" outlineLevel="0" collapsed="false">
      <c r="A9" s="29" t="s">
        <v>18</v>
      </c>
      <c r="B9" s="30" t="n">
        <v>65720</v>
      </c>
      <c r="C9" s="27" t="n">
        <f aca="false">B9*16.48%</f>
        <v>10830.656</v>
      </c>
      <c r="D9" s="27" t="n">
        <f aca="false">B9+C9</f>
        <v>76550.656</v>
      </c>
      <c r="E9" s="20" t="n">
        <f aca="false">B9-575</f>
        <v>65145</v>
      </c>
      <c r="F9" s="27" t="n">
        <f aca="false">E9*16.48%</f>
        <v>10735.896</v>
      </c>
      <c r="G9" s="28" t="n">
        <f aca="false">E9+F9</f>
        <v>75880.896</v>
      </c>
      <c r="H9" s="22"/>
      <c r="I9" s="26" t="n">
        <v>65530</v>
      </c>
      <c r="J9" s="27" t="n">
        <f aca="false">I9*16.48%</f>
        <v>10799.344</v>
      </c>
      <c r="K9" s="27" t="n">
        <f aca="false">I9+J9</f>
        <v>76329.344</v>
      </c>
      <c r="L9" s="20" t="n">
        <v>575</v>
      </c>
      <c r="M9" s="31" t="n">
        <f aca="false">K9-L9</f>
        <v>75754.344</v>
      </c>
      <c r="N9" s="25"/>
      <c r="O9" s="26" t="n">
        <v>65640</v>
      </c>
      <c r="P9" s="27" t="n">
        <f aca="false">O9*16.48%</f>
        <v>10817.472</v>
      </c>
      <c r="Q9" s="27" t="n">
        <f aca="false">O9+P9</f>
        <v>76457.472</v>
      </c>
      <c r="R9" s="27" t="n">
        <v>575</v>
      </c>
      <c r="S9" s="28" t="n">
        <f aca="false">Q9-R9</f>
        <v>75882.472</v>
      </c>
    </row>
    <row r="10" customFormat="false" ht="12.75" hidden="false" customHeight="false" outlineLevel="0" collapsed="false">
      <c r="A10" s="29" t="s">
        <v>19</v>
      </c>
      <c r="B10" s="30" t="n">
        <v>65610</v>
      </c>
      <c r="C10" s="27" t="n">
        <f aca="false">B10*16.48%</f>
        <v>10812.528</v>
      </c>
      <c r="D10" s="27" t="n">
        <f aca="false">B10+C10</f>
        <v>76422.528</v>
      </c>
      <c r="E10" s="20" t="n">
        <f aca="false">B10-575</f>
        <v>65035</v>
      </c>
      <c r="F10" s="27" t="n">
        <f aca="false">E10*16.48%</f>
        <v>10717.768</v>
      </c>
      <c r="G10" s="28" t="n">
        <f aca="false">E10+F10</f>
        <v>75752.768</v>
      </c>
      <c r="H10" s="22"/>
      <c r="I10" s="26" t="n">
        <v>65420</v>
      </c>
      <c r="J10" s="27" t="n">
        <f aca="false">I10*16.48%</f>
        <v>10781.216</v>
      </c>
      <c r="K10" s="27" t="n">
        <f aca="false">I10+J10</f>
        <v>76201.216</v>
      </c>
      <c r="L10" s="20" t="n">
        <v>575</v>
      </c>
      <c r="M10" s="31" t="n">
        <f aca="false">K10-L10</f>
        <v>75626.216</v>
      </c>
      <c r="N10" s="25"/>
      <c r="O10" s="26" t="n">
        <v>65530</v>
      </c>
      <c r="P10" s="27" t="n">
        <f aca="false">O10*16.48%</f>
        <v>10799.344</v>
      </c>
      <c r="Q10" s="27" t="n">
        <f aca="false">O10+P10</f>
        <v>76329.344</v>
      </c>
      <c r="R10" s="27" t="n">
        <v>575</v>
      </c>
      <c r="S10" s="28" t="n">
        <f aca="false">Q10-R10</f>
        <v>75754.344</v>
      </c>
    </row>
    <row r="11" customFormat="false" ht="12.75" hidden="false" customHeight="false" outlineLevel="0" collapsed="false">
      <c r="A11" s="29" t="s">
        <v>20</v>
      </c>
      <c r="B11" s="30" t="n">
        <v>66730</v>
      </c>
      <c r="C11" s="27" t="n">
        <f aca="false">B11*16.48%</f>
        <v>10997.104</v>
      </c>
      <c r="D11" s="27" t="n">
        <f aca="false">B11+C11</f>
        <v>77727.104</v>
      </c>
      <c r="E11" s="20" t="n">
        <f aca="false">B11-575</f>
        <v>66155</v>
      </c>
      <c r="F11" s="27" t="n">
        <f aca="false">E11*16.48%</f>
        <v>10902.344</v>
      </c>
      <c r="G11" s="28" t="n">
        <f aca="false">E11+F11</f>
        <v>77057.344</v>
      </c>
      <c r="H11" s="22"/>
      <c r="I11" s="26" t="n">
        <v>66230</v>
      </c>
      <c r="J11" s="27" t="n">
        <f aca="false">I11*16.48%</f>
        <v>10914.704</v>
      </c>
      <c r="K11" s="27" t="n">
        <f aca="false">I11+J11</f>
        <v>77144.704</v>
      </c>
      <c r="L11" s="20" t="n">
        <v>575</v>
      </c>
      <c r="M11" s="31" t="n">
        <f aca="false">K11-L11</f>
        <v>76569.704</v>
      </c>
      <c r="N11" s="25"/>
      <c r="O11" s="26" t="n">
        <v>66340</v>
      </c>
      <c r="P11" s="27" t="n">
        <f aca="false">O11*16.48%</f>
        <v>10932.832</v>
      </c>
      <c r="Q11" s="27" t="n">
        <f aca="false">O11+P11</f>
        <v>77272.832</v>
      </c>
      <c r="R11" s="27" t="n">
        <v>575</v>
      </c>
      <c r="S11" s="28" t="n">
        <f aca="false">Q11-R11</f>
        <v>76697.832</v>
      </c>
    </row>
    <row r="12" customFormat="false" ht="12.75" hidden="false" customHeight="false" outlineLevel="0" collapsed="false">
      <c r="A12" s="29" t="s">
        <v>21</v>
      </c>
      <c r="B12" s="30" t="n">
        <v>66740</v>
      </c>
      <c r="C12" s="27" t="n">
        <f aca="false">B12*16.48%</f>
        <v>10998.752</v>
      </c>
      <c r="D12" s="27" t="n">
        <f aca="false">B12+C12</f>
        <v>77738.752</v>
      </c>
      <c r="E12" s="20" t="n">
        <f aca="false">B12-575</f>
        <v>66165</v>
      </c>
      <c r="F12" s="27" t="n">
        <f aca="false">E12*16.48%</f>
        <v>10903.992</v>
      </c>
      <c r="G12" s="28" t="n">
        <f aca="false">E12+F12</f>
        <v>77068.992</v>
      </c>
      <c r="H12" s="22"/>
      <c r="I12" s="26" t="n">
        <v>66240</v>
      </c>
      <c r="J12" s="27" t="n">
        <f aca="false">I12*16.48%</f>
        <v>10916.352</v>
      </c>
      <c r="K12" s="27" t="n">
        <f aca="false">I12+J12</f>
        <v>77156.352</v>
      </c>
      <c r="L12" s="20" t="n">
        <v>575</v>
      </c>
      <c r="M12" s="31" t="n">
        <f aca="false">K12-L12</f>
        <v>76581.352</v>
      </c>
      <c r="N12" s="25"/>
      <c r="O12" s="26" t="n">
        <v>66350</v>
      </c>
      <c r="P12" s="27" t="n">
        <f aca="false">O12*16.48%</f>
        <v>10934.48</v>
      </c>
      <c r="Q12" s="27" t="n">
        <f aca="false">O12+P12</f>
        <v>77284.48</v>
      </c>
      <c r="R12" s="27" t="n">
        <v>575</v>
      </c>
      <c r="S12" s="28" t="n">
        <f aca="false">Q12-R12</f>
        <v>76709.48</v>
      </c>
    </row>
    <row r="13" customFormat="false" ht="12.75" hidden="false" customHeight="false" outlineLevel="0" collapsed="false">
      <c r="A13" s="29" t="s">
        <v>22</v>
      </c>
      <c r="B13" s="30" t="n">
        <v>66740</v>
      </c>
      <c r="C13" s="27" t="n">
        <f aca="false">B13*16.48%</f>
        <v>10998.752</v>
      </c>
      <c r="D13" s="27" t="n">
        <f aca="false">B13+C13</f>
        <v>77738.752</v>
      </c>
      <c r="E13" s="20" t="n">
        <f aca="false">B13-575</f>
        <v>66165</v>
      </c>
      <c r="F13" s="27" t="n">
        <f aca="false">E13*16.48%</f>
        <v>10903.992</v>
      </c>
      <c r="G13" s="28" t="n">
        <f aca="false">E13+F13</f>
        <v>77068.992</v>
      </c>
      <c r="H13" s="22"/>
      <c r="I13" s="26" t="n">
        <v>66240</v>
      </c>
      <c r="J13" s="27" t="n">
        <f aca="false">I13*16.48%</f>
        <v>10916.352</v>
      </c>
      <c r="K13" s="27" t="n">
        <f aca="false">I13+J13</f>
        <v>77156.352</v>
      </c>
      <c r="L13" s="20" t="n">
        <v>575</v>
      </c>
      <c r="M13" s="31" t="n">
        <f aca="false">K13-L13</f>
        <v>76581.352</v>
      </c>
      <c r="N13" s="25"/>
      <c r="O13" s="26" t="n">
        <v>66350</v>
      </c>
      <c r="P13" s="27" t="n">
        <f aca="false">O13*16.48%</f>
        <v>10934.48</v>
      </c>
      <c r="Q13" s="27" t="n">
        <f aca="false">O13+P13</f>
        <v>77284.48</v>
      </c>
      <c r="R13" s="27" t="n">
        <v>575</v>
      </c>
      <c r="S13" s="28" t="n">
        <f aca="false">Q13-R13</f>
        <v>76709.48</v>
      </c>
    </row>
    <row r="14" customFormat="false" ht="12.75" hidden="false" customHeight="false" outlineLevel="0" collapsed="false">
      <c r="A14" s="29" t="s">
        <v>23</v>
      </c>
      <c r="B14" s="30" t="n">
        <v>70800</v>
      </c>
      <c r="C14" s="27" t="n">
        <f aca="false">B14*16.48%</f>
        <v>11667.84</v>
      </c>
      <c r="D14" s="27" t="n">
        <f aca="false">B14+C14</f>
        <v>82467.84</v>
      </c>
      <c r="E14" s="20" t="n">
        <f aca="false">B14-575</f>
        <v>70225</v>
      </c>
      <c r="F14" s="27" t="n">
        <f aca="false">E14*16.48%</f>
        <v>11573.08</v>
      </c>
      <c r="G14" s="28" t="n">
        <f aca="false">E14+F14</f>
        <v>81798.08</v>
      </c>
      <c r="H14" s="22"/>
      <c r="I14" s="26" t="n">
        <v>70300</v>
      </c>
      <c r="J14" s="27" t="n">
        <f aca="false">I14*16.48%</f>
        <v>11585.44</v>
      </c>
      <c r="K14" s="27" t="n">
        <f aca="false">I14+J14</f>
        <v>81885.44</v>
      </c>
      <c r="L14" s="20" t="n">
        <v>575</v>
      </c>
      <c r="M14" s="31" t="n">
        <f aca="false">K14-L14</f>
        <v>81310.44</v>
      </c>
      <c r="N14" s="25"/>
      <c r="O14" s="26" t="n">
        <v>70410</v>
      </c>
      <c r="P14" s="27" t="n">
        <f aca="false">O14*16.48%</f>
        <v>11603.568</v>
      </c>
      <c r="Q14" s="27" t="n">
        <f aca="false">O14+P14</f>
        <v>82013.568</v>
      </c>
      <c r="R14" s="27" t="n">
        <v>575</v>
      </c>
      <c r="S14" s="28" t="n">
        <f aca="false">Q14-R14</f>
        <v>81438.568</v>
      </c>
    </row>
    <row r="15" customFormat="false" ht="12.75" hidden="false" customHeight="false" outlineLevel="0" collapsed="false">
      <c r="A15" s="29" t="s">
        <v>24</v>
      </c>
      <c r="B15" s="30" t="n">
        <v>72730</v>
      </c>
      <c r="C15" s="27" t="n">
        <f aca="false">B15*16.48%</f>
        <v>11985.904</v>
      </c>
      <c r="D15" s="27" t="n">
        <f aca="false">B15+C15</f>
        <v>84715.904</v>
      </c>
      <c r="E15" s="20" t="n">
        <f aca="false">B15-575</f>
        <v>72155</v>
      </c>
      <c r="F15" s="27" t="n">
        <f aca="false">E15*16.48%</f>
        <v>11891.144</v>
      </c>
      <c r="G15" s="28" t="n">
        <f aca="false">E15+F15</f>
        <v>84046.144</v>
      </c>
      <c r="H15" s="22"/>
      <c r="I15" s="26" t="n">
        <v>72230</v>
      </c>
      <c r="J15" s="27" t="n">
        <f aca="false">I15*16.48%</f>
        <v>11903.504</v>
      </c>
      <c r="K15" s="27" t="n">
        <f aca="false">I15+J15</f>
        <v>84133.504</v>
      </c>
      <c r="L15" s="20" t="n">
        <v>575</v>
      </c>
      <c r="M15" s="31" t="n">
        <f aca="false">K15-L15</f>
        <v>83558.504</v>
      </c>
      <c r="N15" s="25"/>
      <c r="O15" s="26" t="n">
        <v>72340</v>
      </c>
      <c r="P15" s="27" t="n">
        <f aca="false">O15*16.48%</f>
        <v>11921.632</v>
      </c>
      <c r="Q15" s="27" t="n">
        <f aca="false">O15+P15</f>
        <v>84261.632</v>
      </c>
      <c r="R15" s="27" t="n">
        <v>575</v>
      </c>
      <c r="S15" s="28" t="n">
        <f aca="false">Q15-R15</f>
        <v>83686.632</v>
      </c>
    </row>
    <row r="16" customFormat="false" ht="12.75" hidden="false" customHeight="false" outlineLevel="0" collapsed="false">
      <c r="A16" s="29" t="s">
        <v>25</v>
      </c>
      <c r="B16" s="30" t="n">
        <v>75980</v>
      </c>
      <c r="C16" s="27" t="n">
        <f aca="false">B16*16.48%</f>
        <v>12521.504</v>
      </c>
      <c r="D16" s="27" t="n">
        <f aca="false">B16+C16</f>
        <v>88501.504</v>
      </c>
      <c r="E16" s="20" t="n">
        <f aca="false">B16-575</f>
        <v>75405</v>
      </c>
      <c r="F16" s="27" t="n">
        <f aca="false">E16*16.48%</f>
        <v>12426.744</v>
      </c>
      <c r="G16" s="28" t="n">
        <f aca="false">E16+F16</f>
        <v>87831.744</v>
      </c>
      <c r="H16" s="22"/>
      <c r="I16" s="26" t="n">
        <v>75480</v>
      </c>
      <c r="J16" s="27" t="n">
        <f aca="false">I16*16.48%</f>
        <v>12439.104</v>
      </c>
      <c r="K16" s="27" t="n">
        <f aca="false">I16+J16</f>
        <v>87919.104</v>
      </c>
      <c r="L16" s="20" t="n">
        <v>575</v>
      </c>
      <c r="M16" s="31" t="n">
        <f aca="false">K16-L16</f>
        <v>87344.104</v>
      </c>
      <c r="N16" s="25"/>
      <c r="O16" s="26" t="n">
        <v>75590</v>
      </c>
      <c r="P16" s="27" t="n">
        <f aca="false">O16*16.48%</f>
        <v>12457.232</v>
      </c>
      <c r="Q16" s="27" t="n">
        <f aca="false">O16+P16</f>
        <v>88047.232</v>
      </c>
      <c r="R16" s="27" t="n">
        <v>575</v>
      </c>
      <c r="S16" s="28" t="n">
        <f aca="false">Q16-R16</f>
        <v>87472.232</v>
      </c>
    </row>
    <row r="17" customFormat="false" ht="12.75" hidden="false" customHeight="false" outlineLevel="0" collapsed="false">
      <c r="A17" s="29" t="s">
        <v>26</v>
      </c>
      <c r="B17" s="30" t="n">
        <v>69350</v>
      </c>
      <c r="C17" s="27" t="n">
        <f aca="false">B17*16.48%</f>
        <v>11428.88</v>
      </c>
      <c r="D17" s="27" t="n">
        <f aca="false">B17+C17</f>
        <v>80778.88</v>
      </c>
      <c r="E17" s="20" t="n">
        <f aca="false">B17-575</f>
        <v>68775</v>
      </c>
      <c r="F17" s="27" t="n">
        <f aca="false">E17*16.48%</f>
        <v>11334.12</v>
      </c>
      <c r="G17" s="28" t="n">
        <f aca="false">E17+F17</f>
        <v>80109.12</v>
      </c>
      <c r="H17" s="22"/>
      <c r="I17" s="26" t="n">
        <v>68850</v>
      </c>
      <c r="J17" s="27" t="n">
        <f aca="false">I17*16.48%</f>
        <v>11346.48</v>
      </c>
      <c r="K17" s="27" t="n">
        <f aca="false">I17+J17</f>
        <v>80196.48</v>
      </c>
      <c r="L17" s="20" t="n">
        <v>575</v>
      </c>
      <c r="M17" s="31" t="n">
        <f aca="false">K17-L17</f>
        <v>79621.48</v>
      </c>
      <c r="N17" s="25"/>
      <c r="O17" s="26" t="n">
        <v>68960</v>
      </c>
      <c r="P17" s="27" t="n">
        <f aca="false">O17*16.48%</f>
        <v>11364.608</v>
      </c>
      <c r="Q17" s="27" t="n">
        <f aca="false">O17+P17</f>
        <v>80324.608</v>
      </c>
      <c r="R17" s="27" t="n">
        <v>575</v>
      </c>
      <c r="S17" s="28" t="n">
        <f aca="false">Q17-R17</f>
        <v>79749.608</v>
      </c>
    </row>
    <row r="18" customFormat="false" ht="12.75" hidden="false" customHeight="false" outlineLevel="0" collapsed="false">
      <c r="A18" s="32" t="s">
        <v>27</v>
      </c>
      <c r="B18" s="30" t="n">
        <v>69350</v>
      </c>
      <c r="C18" s="27" t="n">
        <f aca="false">B18*16.48%</f>
        <v>11428.88</v>
      </c>
      <c r="D18" s="27" t="n">
        <f aca="false">B18+C18</f>
        <v>80778.88</v>
      </c>
      <c r="E18" s="20" t="n">
        <f aca="false">B18-575</f>
        <v>68775</v>
      </c>
      <c r="F18" s="27" t="n">
        <f aca="false">E18*16.48%</f>
        <v>11334.12</v>
      </c>
      <c r="G18" s="28" t="n">
        <f aca="false">E18+F18</f>
        <v>80109.12</v>
      </c>
      <c r="H18" s="22"/>
      <c r="I18" s="26" t="n">
        <v>68850</v>
      </c>
      <c r="J18" s="27" t="n">
        <f aca="false">I18*16.48%</f>
        <v>11346.48</v>
      </c>
      <c r="K18" s="27" t="n">
        <f aca="false">I18+J18</f>
        <v>80196.48</v>
      </c>
      <c r="L18" s="20" t="n">
        <v>575</v>
      </c>
      <c r="M18" s="31" t="n">
        <f aca="false">K18-L18</f>
        <v>79621.48</v>
      </c>
      <c r="N18" s="25"/>
      <c r="O18" s="26" t="n">
        <v>68960</v>
      </c>
      <c r="P18" s="27" t="n">
        <f aca="false">O18*16.48%</f>
        <v>11364.608</v>
      </c>
      <c r="Q18" s="27" t="n">
        <f aca="false">O18+P18</f>
        <v>80324.608</v>
      </c>
      <c r="R18" s="27" t="n">
        <v>575</v>
      </c>
      <c r="S18" s="28" t="n">
        <f aca="false">Q18-R18</f>
        <v>79749.608</v>
      </c>
    </row>
    <row r="19" customFormat="false" ht="12.75" hidden="false" customHeight="false" outlineLevel="0" collapsed="false">
      <c r="A19" s="32" t="s">
        <v>28</v>
      </c>
      <c r="B19" s="30" t="n">
        <v>68630</v>
      </c>
      <c r="C19" s="27" t="n">
        <f aca="false">B19*16.48%</f>
        <v>11310.224</v>
      </c>
      <c r="D19" s="27" t="n">
        <f aca="false">B19+C19</f>
        <v>79940.224</v>
      </c>
      <c r="E19" s="20" t="n">
        <f aca="false">B19-575</f>
        <v>68055</v>
      </c>
      <c r="F19" s="27" t="n">
        <f aca="false">E19*16.48%</f>
        <v>11215.464</v>
      </c>
      <c r="G19" s="28" t="n">
        <f aca="false">E19+F19</f>
        <v>79270.464</v>
      </c>
      <c r="H19" s="22"/>
      <c r="I19" s="26" t="n">
        <v>68130</v>
      </c>
      <c r="J19" s="27" t="n">
        <f aca="false">I19*16.48%</f>
        <v>11227.824</v>
      </c>
      <c r="K19" s="27" t="n">
        <f aca="false">I19+J19</f>
        <v>79357.824</v>
      </c>
      <c r="L19" s="20" t="n">
        <v>575</v>
      </c>
      <c r="M19" s="31" t="n">
        <f aca="false">K19-L19</f>
        <v>78782.824</v>
      </c>
      <c r="N19" s="25"/>
      <c r="O19" s="26" t="n">
        <v>68240</v>
      </c>
      <c r="P19" s="27" t="n">
        <f aca="false">O19*16.48%</f>
        <v>11245.952</v>
      </c>
      <c r="Q19" s="27" t="n">
        <f aca="false">O19+P19</f>
        <v>79485.952</v>
      </c>
      <c r="R19" s="27" t="n">
        <v>575</v>
      </c>
      <c r="S19" s="28" t="n">
        <f aca="false">Q19-R19</f>
        <v>78910.952</v>
      </c>
    </row>
    <row r="20" customFormat="false" ht="12.75" hidden="false" customHeight="true" outlineLevel="0" collapsed="false">
      <c r="A20" s="32" t="s">
        <v>29</v>
      </c>
      <c r="B20" s="30" t="n">
        <v>70120</v>
      </c>
      <c r="C20" s="27" t="n">
        <f aca="false">B20*16.48%</f>
        <v>11555.776</v>
      </c>
      <c r="D20" s="27" t="n">
        <f aca="false">B20+C20</f>
        <v>81675.776</v>
      </c>
      <c r="E20" s="20" t="n">
        <f aca="false">B20-575</f>
        <v>69545</v>
      </c>
      <c r="F20" s="27" t="n">
        <f aca="false">E20*16.48%</f>
        <v>11461.016</v>
      </c>
      <c r="G20" s="28" t="n">
        <f aca="false">E20+F20</f>
        <v>81006.016</v>
      </c>
      <c r="H20" s="22"/>
      <c r="I20" s="26" t="n">
        <v>69620</v>
      </c>
      <c r="J20" s="27" t="n">
        <f aca="false">I20*16.48%</f>
        <v>11473.376</v>
      </c>
      <c r="K20" s="27" t="n">
        <f aca="false">I20+J20</f>
        <v>81093.376</v>
      </c>
      <c r="L20" s="20" t="n">
        <v>575</v>
      </c>
      <c r="M20" s="31" t="n">
        <f aca="false">K20-L20</f>
        <v>80518.376</v>
      </c>
      <c r="N20" s="25"/>
      <c r="O20" s="26" t="n">
        <v>69730</v>
      </c>
      <c r="P20" s="27" t="n">
        <f aca="false">O20*16.48%</f>
        <v>11491.504</v>
      </c>
      <c r="Q20" s="27" t="n">
        <f aca="false">O20+P20</f>
        <v>81221.504</v>
      </c>
      <c r="R20" s="27" t="n">
        <v>575</v>
      </c>
      <c r="S20" s="28" t="n">
        <f aca="false">Q20-R20</f>
        <v>80646.504</v>
      </c>
    </row>
    <row r="21" customFormat="false" ht="12.75" hidden="false" customHeight="false" outlineLevel="0" collapsed="false">
      <c r="A21" s="33" t="s">
        <v>30</v>
      </c>
      <c r="B21" s="30" t="n">
        <v>72760</v>
      </c>
      <c r="C21" s="27" t="n">
        <f aca="false">B21*16.48%</f>
        <v>11990.848</v>
      </c>
      <c r="D21" s="27" t="n">
        <f aca="false">B21+C21</f>
        <v>84750.848</v>
      </c>
      <c r="E21" s="20" t="n">
        <f aca="false">B21-575</f>
        <v>72185</v>
      </c>
      <c r="F21" s="27" t="n">
        <f aca="false">E21*16.48%</f>
        <v>11896.088</v>
      </c>
      <c r="G21" s="28" t="n">
        <f aca="false">E21+F21</f>
        <v>84081.088</v>
      </c>
      <c r="H21" s="22"/>
      <c r="I21" s="26" t="n">
        <v>72260</v>
      </c>
      <c r="J21" s="27" t="n">
        <f aca="false">I21*16.48%</f>
        <v>11908.448</v>
      </c>
      <c r="K21" s="27" t="n">
        <f aca="false">I21+J21</f>
        <v>84168.448</v>
      </c>
      <c r="L21" s="20" t="n">
        <v>575</v>
      </c>
      <c r="M21" s="31" t="n">
        <f aca="false">K21-L21</f>
        <v>83593.448</v>
      </c>
      <c r="N21" s="25"/>
      <c r="O21" s="26" t="n">
        <v>72370</v>
      </c>
      <c r="P21" s="27" t="n">
        <f aca="false">O21*16.48%</f>
        <v>11926.576</v>
      </c>
      <c r="Q21" s="27" t="n">
        <f aca="false">O21+P21</f>
        <v>84296.576</v>
      </c>
      <c r="R21" s="27" t="n">
        <v>575</v>
      </c>
      <c r="S21" s="28" t="n">
        <f aca="false">Q21-R21</f>
        <v>83721.576</v>
      </c>
    </row>
    <row r="22" customFormat="false" ht="13.5" hidden="false" customHeight="false" outlineLevel="0" collapsed="false">
      <c r="A22" s="34" t="s">
        <v>31</v>
      </c>
      <c r="B22" s="35" t="n">
        <v>73260</v>
      </c>
      <c r="C22" s="36" t="n">
        <f aca="false">B22*16.48%</f>
        <v>12073.248</v>
      </c>
      <c r="D22" s="36" t="n">
        <f aca="false">B22+C22</f>
        <v>85333.248</v>
      </c>
      <c r="E22" s="20" t="n">
        <f aca="false">B22-575</f>
        <v>72685</v>
      </c>
      <c r="F22" s="36" t="n">
        <f aca="false">E22*16.48%</f>
        <v>11978.488</v>
      </c>
      <c r="G22" s="37" t="n">
        <f aca="false">E22+F22</f>
        <v>84663.488</v>
      </c>
      <c r="H22" s="38"/>
      <c r="I22" s="39" t="n">
        <v>72760</v>
      </c>
      <c r="J22" s="36" t="n">
        <f aca="false">I22*16.48%</f>
        <v>11990.848</v>
      </c>
      <c r="K22" s="36" t="n">
        <f aca="false">I22+J22</f>
        <v>84750.848</v>
      </c>
      <c r="L22" s="20" t="n">
        <v>575</v>
      </c>
      <c r="M22" s="40" t="n">
        <f aca="false">K22-L22</f>
        <v>84175.848</v>
      </c>
      <c r="N22" s="41"/>
      <c r="O22" s="42" t="n">
        <v>72870</v>
      </c>
      <c r="P22" s="43" t="n">
        <f aca="false">O22*16.48%</f>
        <v>12008.976</v>
      </c>
      <c r="Q22" s="43" t="n">
        <f aca="false">O22+P22</f>
        <v>84878.976</v>
      </c>
      <c r="R22" s="27" t="n">
        <v>575</v>
      </c>
      <c r="S22" s="44" t="n">
        <f aca="false">Q22-R22</f>
        <v>84303.976</v>
      </c>
    </row>
    <row r="23" customFormat="false" ht="18.75" hidden="false" customHeight="true" outlineLevel="0" collapsed="false">
      <c r="A23" s="45" t="s">
        <v>3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38.25" hidden="false" customHeight="false" outlineLevel="0" collapsed="false">
      <c r="A24" s="46" t="s">
        <v>33</v>
      </c>
      <c r="B24" s="47" t="n">
        <v>65930</v>
      </c>
      <c r="C24" s="48" t="n">
        <f aca="false">B24*16.48%</f>
        <v>10865.264</v>
      </c>
      <c r="D24" s="48" t="n">
        <f aca="false">B24+C24</f>
        <v>76795.264</v>
      </c>
      <c r="E24" s="20" t="n">
        <f aca="false">B24-575</f>
        <v>65355</v>
      </c>
      <c r="F24" s="48" t="n">
        <f aca="false">E24*16.48%</f>
        <v>10770.504</v>
      </c>
      <c r="G24" s="49" t="n">
        <f aca="false">E24+F24</f>
        <v>76125.504</v>
      </c>
      <c r="H24" s="50"/>
      <c r="I24" s="51" t="n">
        <v>65740</v>
      </c>
      <c r="J24" s="48" t="n">
        <f aca="false">I24*16.48%</f>
        <v>10833.952</v>
      </c>
      <c r="K24" s="48" t="n">
        <f aca="false">I24+J24</f>
        <v>76573.952</v>
      </c>
      <c r="L24" s="20" t="n">
        <v>575</v>
      </c>
      <c r="M24" s="52" t="n">
        <f aca="false">K24-L24</f>
        <v>75998.952</v>
      </c>
      <c r="N24" s="53"/>
      <c r="O24" s="51" t="n">
        <v>65850</v>
      </c>
      <c r="P24" s="48" t="n">
        <f aca="false">O24*16.48%</f>
        <v>10852.08</v>
      </c>
      <c r="Q24" s="48" t="n">
        <f aca="false">O24+P24</f>
        <v>76702.08</v>
      </c>
      <c r="R24" s="27" t="n">
        <v>575</v>
      </c>
      <c r="S24" s="49" t="n">
        <f aca="false">Q24-R24</f>
        <v>76127.08</v>
      </c>
    </row>
    <row r="25" customFormat="false" ht="25.5" hidden="false" customHeight="false" outlineLevel="0" collapsed="false">
      <c r="A25" s="33" t="s">
        <v>34</v>
      </c>
      <c r="B25" s="30" t="n">
        <v>65900</v>
      </c>
      <c r="C25" s="27" t="n">
        <f aca="false">B25*16.48%</f>
        <v>10860.32</v>
      </c>
      <c r="D25" s="27" t="n">
        <f aca="false">B25+C25</f>
        <v>76760.32</v>
      </c>
      <c r="E25" s="20" t="n">
        <f aca="false">B25-575</f>
        <v>65325</v>
      </c>
      <c r="F25" s="27" t="n">
        <f aca="false">E25*16.48%</f>
        <v>10765.56</v>
      </c>
      <c r="G25" s="28" t="n">
        <f aca="false">E25+F25</f>
        <v>76090.56</v>
      </c>
      <c r="H25" s="22"/>
      <c r="I25" s="26" t="n">
        <v>65710</v>
      </c>
      <c r="J25" s="27" t="n">
        <f aca="false">I25*16.48%</f>
        <v>10829.008</v>
      </c>
      <c r="K25" s="27" t="n">
        <f aca="false">I25+J25</f>
        <v>76539.008</v>
      </c>
      <c r="L25" s="20" t="n">
        <v>575</v>
      </c>
      <c r="M25" s="54" t="n">
        <f aca="false">K25-L25</f>
        <v>75964.008</v>
      </c>
      <c r="N25" s="25"/>
      <c r="O25" s="26" t="n">
        <v>65820</v>
      </c>
      <c r="P25" s="27" t="n">
        <f aca="false">O25*16.48%</f>
        <v>10847.136</v>
      </c>
      <c r="Q25" s="27" t="n">
        <f aca="false">O25+P25</f>
        <v>76667.136</v>
      </c>
      <c r="R25" s="27" t="n">
        <v>575</v>
      </c>
      <c r="S25" s="28" t="n">
        <f aca="false">Q25-R25</f>
        <v>76092.136</v>
      </c>
    </row>
    <row r="26" customFormat="false" ht="13.5" hidden="false" customHeight="false" outlineLevel="0" collapsed="false">
      <c r="A26" s="55" t="s">
        <v>35</v>
      </c>
      <c r="B26" s="56" t="n">
        <v>65440</v>
      </c>
      <c r="C26" s="43" t="n">
        <f aca="false">B26*16.48%</f>
        <v>10784.512</v>
      </c>
      <c r="D26" s="43" t="n">
        <f aca="false">B26+C26</f>
        <v>76224.512</v>
      </c>
      <c r="E26" s="20" t="n">
        <f aca="false">B26-575</f>
        <v>64865</v>
      </c>
      <c r="F26" s="43" t="n">
        <f aca="false">E26*16.48%</f>
        <v>10689.752</v>
      </c>
      <c r="G26" s="44" t="n">
        <f aca="false">E26+F26</f>
        <v>75554.752</v>
      </c>
      <c r="H26" s="22"/>
      <c r="I26" s="26" t="n">
        <v>65250</v>
      </c>
      <c r="J26" s="27" t="n">
        <f aca="false">I26*16.48%</f>
        <v>10753.2</v>
      </c>
      <c r="K26" s="27" t="n">
        <f aca="false">I26+J26</f>
        <v>76003.2</v>
      </c>
      <c r="L26" s="20" t="n">
        <v>575</v>
      </c>
      <c r="M26" s="54" t="n">
        <f aca="false">K26-L26</f>
        <v>75428.2</v>
      </c>
      <c r="N26" s="25"/>
      <c r="O26" s="26" t="n">
        <v>65360</v>
      </c>
      <c r="P26" s="27" t="n">
        <f aca="false">O26*16.48%</f>
        <v>10771.328</v>
      </c>
      <c r="Q26" s="27" t="n">
        <f aca="false">O26+P26</f>
        <v>76131.328</v>
      </c>
      <c r="R26" s="27" t="n">
        <v>575</v>
      </c>
      <c r="S26" s="28" t="n">
        <f aca="false">Q26-R26</f>
        <v>75556.328</v>
      </c>
    </row>
    <row r="27" customFormat="false" ht="13.5" hidden="false" customHeight="false" outlineLevel="0" collapsed="false">
      <c r="A27" s="57" t="s">
        <v>36</v>
      </c>
      <c r="B27" s="58" t="n">
        <v>67200</v>
      </c>
      <c r="C27" s="59" t="n">
        <f aca="false">B27*16.48%</f>
        <v>11074.56</v>
      </c>
      <c r="D27" s="59" t="n">
        <f aca="false">B27+C27</f>
        <v>78274.56</v>
      </c>
      <c r="E27" s="20" t="n">
        <f aca="false">B27-575</f>
        <v>66625</v>
      </c>
      <c r="F27" s="59" t="n">
        <f aca="false">E27*16.48%</f>
        <v>10979.8</v>
      </c>
      <c r="G27" s="60" t="n">
        <f aca="false">E27+F27</f>
        <v>77604.8</v>
      </c>
      <c r="H27" s="22"/>
      <c r="I27" s="42" t="n">
        <v>67010</v>
      </c>
      <c r="J27" s="43" t="n">
        <f aca="false">I27*16.48%</f>
        <v>11043.248</v>
      </c>
      <c r="K27" s="43" t="n">
        <f aca="false">I27+J27</f>
        <v>78053.248</v>
      </c>
      <c r="L27" s="20" t="n">
        <v>575</v>
      </c>
      <c r="M27" s="61" t="n">
        <f aca="false">K27-L27</f>
        <v>77478.248</v>
      </c>
      <c r="N27" s="25"/>
      <c r="O27" s="42" t="n">
        <v>67120</v>
      </c>
      <c r="P27" s="43" t="n">
        <f aca="false">O27*16.48%</f>
        <v>11061.376</v>
      </c>
      <c r="Q27" s="43" t="n">
        <f aca="false">O27+P27</f>
        <v>78181.376</v>
      </c>
      <c r="R27" s="27" t="n">
        <v>575</v>
      </c>
      <c r="S27" s="44" t="n">
        <f aca="false">Q27-R27</f>
        <v>77606.376</v>
      </c>
    </row>
    <row r="28" customFormat="false" ht="17.25" hidden="false" customHeight="true" outlineLevel="0" collapsed="false">
      <c r="A28" s="45" t="s">
        <v>3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29" t="s">
        <v>38</v>
      </c>
      <c r="B29" s="30" t="n">
        <v>71450</v>
      </c>
      <c r="C29" s="27" t="n">
        <f aca="false">B29*16.48%</f>
        <v>11774.96</v>
      </c>
      <c r="D29" s="27" t="n">
        <f aca="false">B29+C29</f>
        <v>83224.96</v>
      </c>
      <c r="E29" s="20" t="n">
        <f aca="false">B29-575</f>
        <v>70875</v>
      </c>
      <c r="F29" s="27" t="n">
        <f aca="false">E29*16.48%</f>
        <v>11680.2</v>
      </c>
      <c r="G29" s="28" t="n">
        <f aca="false">E29+F29</f>
        <v>82555.2</v>
      </c>
      <c r="H29" s="22"/>
      <c r="I29" s="26" t="n">
        <v>70920</v>
      </c>
      <c r="J29" s="27" t="n">
        <f aca="false">I29*16.48%</f>
        <v>11687.616</v>
      </c>
      <c r="K29" s="27" t="n">
        <f aca="false">I29+J29</f>
        <v>82607.616</v>
      </c>
      <c r="L29" s="20" t="n">
        <v>575</v>
      </c>
      <c r="M29" s="31" t="n">
        <f aca="false">K29-L29</f>
        <v>82032.616</v>
      </c>
      <c r="N29" s="25"/>
      <c r="O29" s="51" t="n">
        <v>71030</v>
      </c>
      <c r="P29" s="48" t="n">
        <f aca="false">O29*16.48%</f>
        <v>11705.744</v>
      </c>
      <c r="Q29" s="48" t="n">
        <f aca="false">O29+P29</f>
        <v>82735.744</v>
      </c>
      <c r="R29" s="27" t="n">
        <v>575</v>
      </c>
      <c r="S29" s="49" t="n">
        <f aca="false">Q29-R29</f>
        <v>82160.744</v>
      </c>
    </row>
    <row r="30" customFormat="false" ht="12.75" hidden="false" customHeight="false" outlineLevel="0" collapsed="false">
      <c r="A30" s="29" t="s">
        <v>39</v>
      </c>
      <c r="B30" s="30" t="n">
        <v>71320</v>
      </c>
      <c r="C30" s="27" t="n">
        <f aca="false">B30*16.48%</f>
        <v>11753.536</v>
      </c>
      <c r="D30" s="27" t="n">
        <f aca="false">B30+C30</f>
        <v>83073.536</v>
      </c>
      <c r="E30" s="20" t="n">
        <f aca="false">B30-575</f>
        <v>70745</v>
      </c>
      <c r="F30" s="27" t="n">
        <f aca="false">E30*16.48%</f>
        <v>11658.776</v>
      </c>
      <c r="G30" s="28" t="n">
        <f aca="false">E30+F30</f>
        <v>82403.776</v>
      </c>
      <c r="H30" s="22"/>
      <c r="I30" s="26" t="n">
        <v>70790</v>
      </c>
      <c r="J30" s="27" t="n">
        <f aca="false">I30*16.48%</f>
        <v>11666.192</v>
      </c>
      <c r="K30" s="27" t="n">
        <f aca="false">I30+J30</f>
        <v>82456.192</v>
      </c>
      <c r="L30" s="20" t="n">
        <v>575</v>
      </c>
      <c r="M30" s="31" t="n">
        <f aca="false">K30-L30</f>
        <v>81881.192</v>
      </c>
      <c r="N30" s="25"/>
      <c r="O30" s="26" t="n">
        <v>70900</v>
      </c>
      <c r="P30" s="27" t="n">
        <f aca="false">O30*16.48%</f>
        <v>11684.32</v>
      </c>
      <c r="Q30" s="27" t="n">
        <f aca="false">O30+P30</f>
        <v>82584.32</v>
      </c>
      <c r="R30" s="27" t="n">
        <v>575</v>
      </c>
      <c r="S30" s="28" t="n">
        <f aca="false">Q30-R30</f>
        <v>82009.32</v>
      </c>
    </row>
    <row r="31" customFormat="false" ht="12.75" hidden="false" customHeight="false" outlineLevel="0" collapsed="false">
      <c r="A31" s="29" t="s">
        <v>40</v>
      </c>
      <c r="B31" s="30" t="n">
        <v>71360</v>
      </c>
      <c r="C31" s="27" t="n">
        <f aca="false">B31*16.48%</f>
        <v>11760.128</v>
      </c>
      <c r="D31" s="27" t="n">
        <f aca="false">B31+C31</f>
        <v>83120.128</v>
      </c>
      <c r="E31" s="20" t="n">
        <f aca="false">B31-575</f>
        <v>70785</v>
      </c>
      <c r="F31" s="27" t="n">
        <f aca="false">E31*16.48%</f>
        <v>11665.368</v>
      </c>
      <c r="G31" s="28" t="n">
        <f aca="false">E31+F31</f>
        <v>82450.368</v>
      </c>
      <c r="H31" s="22"/>
      <c r="I31" s="26" t="n">
        <v>70830</v>
      </c>
      <c r="J31" s="27" t="n">
        <f aca="false">I31*16.48%</f>
        <v>11672.784</v>
      </c>
      <c r="K31" s="27" t="n">
        <f aca="false">I31+J31</f>
        <v>82502.784</v>
      </c>
      <c r="L31" s="20" t="n">
        <v>575</v>
      </c>
      <c r="M31" s="31" t="n">
        <f aca="false">K31-L31</f>
        <v>81927.784</v>
      </c>
      <c r="N31" s="25"/>
      <c r="O31" s="26" t="n">
        <v>70940</v>
      </c>
      <c r="P31" s="27" t="n">
        <f aca="false">O31*16.48%</f>
        <v>11690.912</v>
      </c>
      <c r="Q31" s="27" t="n">
        <f aca="false">O31+P31</f>
        <v>82630.912</v>
      </c>
      <c r="R31" s="27" t="n">
        <v>575</v>
      </c>
      <c r="S31" s="28" t="n">
        <f aca="false">Q31-R31</f>
        <v>82055.912</v>
      </c>
    </row>
    <row r="32" customFormat="false" ht="12.75" hidden="false" customHeight="false" outlineLevel="0" collapsed="false">
      <c r="A32" s="29" t="s">
        <v>41</v>
      </c>
      <c r="B32" s="30" t="n">
        <v>70800</v>
      </c>
      <c r="C32" s="27" t="n">
        <f aca="false">B32*16.48%</f>
        <v>11667.84</v>
      </c>
      <c r="D32" s="27" t="n">
        <f aca="false">B32+C32</f>
        <v>82467.84</v>
      </c>
      <c r="E32" s="20" t="n">
        <f aca="false">B32-575</f>
        <v>70225</v>
      </c>
      <c r="F32" s="27" t="n">
        <f aca="false">E32*16.48%</f>
        <v>11573.08</v>
      </c>
      <c r="G32" s="28" t="n">
        <f aca="false">E32+F32</f>
        <v>81798.08</v>
      </c>
      <c r="H32" s="22"/>
      <c r="I32" s="26" t="n">
        <v>70610</v>
      </c>
      <c r="J32" s="27" t="n">
        <f aca="false">I32*16.48%</f>
        <v>11636.528</v>
      </c>
      <c r="K32" s="27" t="n">
        <f aca="false">I32+J32</f>
        <v>82246.528</v>
      </c>
      <c r="L32" s="20" t="n">
        <v>575</v>
      </c>
      <c r="M32" s="31" t="n">
        <f aca="false">K32-L32</f>
        <v>81671.528</v>
      </c>
      <c r="N32" s="25"/>
      <c r="O32" s="26" t="n">
        <v>70720</v>
      </c>
      <c r="P32" s="27" t="n">
        <f aca="false">O32*16.48%</f>
        <v>11654.656</v>
      </c>
      <c r="Q32" s="27" t="n">
        <f aca="false">O32+P32</f>
        <v>82374.656</v>
      </c>
      <c r="R32" s="27" t="n">
        <v>575</v>
      </c>
      <c r="S32" s="28" t="n">
        <f aca="false">Q32-R32</f>
        <v>81799.656</v>
      </c>
    </row>
    <row r="33" customFormat="false" ht="12.75" hidden="false" customHeight="false" outlineLevel="0" collapsed="false">
      <c r="A33" s="29" t="s">
        <v>42</v>
      </c>
      <c r="B33" s="30" t="n">
        <v>73370</v>
      </c>
      <c r="C33" s="27" t="n">
        <f aca="false">B33*16.48%</f>
        <v>12091.376</v>
      </c>
      <c r="D33" s="27" t="n">
        <f aca="false">B33+C33</f>
        <v>85461.376</v>
      </c>
      <c r="E33" s="20" t="n">
        <f aca="false">B33-575</f>
        <v>72795</v>
      </c>
      <c r="F33" s="27" t="n">
        <f aca="false">E33*16.48%</f>
        <v>11996.616</v>
      </c>
      <c r="G33" s="28" t="n">
        <f aca="false">E33+F33</f>
        <v>84791.616</v>
      </c>
      <c r="H33" s="22"/>
      <c r="I33" s="26" t="n">
        <v>73180</v>
      </c>
      <c r="J33" s="27" t="n">
        <f aca="false">I33*16.48%</f>
        <v>12060.064</v>
      </c>
      <c r="K33" s="27" t="n">
        <f aca="false">I33+J33</f>
        <v>85240.064</v>
      </c>
      <c r="L33" s="20" t="n">
        <v>575</v>
      </c>
      <c r="M33" s="31" t="n">
        <f aca="false">K33-L33</f>
        <v>84665.064</v>
      </c>
      <c r="N33" s="25"/>
      <c r="O33" s="26" t="n">
        <v>73290</v>
      </c>
      <c r="P33" s="27" t="n">
        <f aca="false">O33*16.48%</f>
        <v>12078.192</v>
      </c>
      <c r="Q33" s="27" t="n">
        <f aca="false">O33+P33</f>
        <v>85368.192</v>
      </c>
      <c r="R33" s="27" t="n">
        <v>575</v>
      </c>
      <c r="S33" s="28" t="n">
        <f aca="false">Q33-R33</f>
        <v>84793.192</v>
      </c>
    </row>
    <row r="34" customFormat="false" ht="12.75" hidden="false" customHeight="false" outlineLevel="0" collapsed="false">
      <c r="A34" s="29" t="s">
        <v>43</v>
      </c>
      <c r="B34" s="30" t="n">
        <v>72890</v>
      </c>
      <c r="C34" s="27" t="n">
        <f aca="false">B34*16.48%</f>
        <v>12012.272</v>
      </c>
      <c r="D34" s="27" t="n">
        <f aca="false">B34+C34</f>
        <v>84902.272</v>
      </c>
      <c r="E34" s="20" t="n">
        <f aca="false">B34-575</f>
        <v>72315</v>
      </c>
      <c r="F34" s="27" t="n">
        <f aca="false">E34*16.48%</f>
        <v>11917.512</v>
      </c>
      <c r="G34" s="28" t="n">
        <f aca="false">E34+F34</f>
        <v>84232.512</v>
      </c>
      <c r="H34" s="22"/>
      <c r="I34" s="26" t="n">
        <v>72700</v>
      </c>
      <c r="J34" s="27" t="n">
        <f aca="false">I34*16.48%</f>
        <v>11980.96</v>
      </c>
      <c r="K34" s="27" t="n">
        <f aca="false">I34+J34</f>
        <v>84680.96</v>
      </c>
      <c r="L34" s="20" t="n">
        <v>575</v>
      </c>
      <c r="M34" s="31" t="n">
        <f aca="false">K34-L34</f>
        <v>84105.96</v>
      </c>
      <c r="N34" s="25"/>
      <c r="O34" s="26" t="n">
        <v>72810</v>
      </c>
      <c r="P34" s="27" t="n">
        <f aca="false">O34*16.48%</f>
        <v>11999.088</v>
      </c>
      <c r="Q34" s="27" t="n">
        <f aca="false">O34+P34</f>
        <v>84809.088</v>
      </c>
      <c r="R34" s="27" t="n">
        <v>575</v>
      </c>
      <c r="S34" s="28" t="n">
        <f aca="false">Q34-R34</f>
        <v>84234.088</v>
      </c>
    </row>
    <row r="35" customFormat="false" ht="12.75" hidden="false" customHeight="false" outlineLevel="0" collapsed="false">
      <c r="A35" s="29" t="s">
        <v>44</v>
      </c>
      <c r="B35" s="30" t="n">
        <v>72890</v>
      </c>
      <c r="C35" s="27" t="n">
        <f aca="false">B35*16.48%</f>
        <v>12012.272</v>
      </c>
      <c r="D35" s="27" t="n">
        <f aca="false">B35+C35</f>
        <v>84902.272</v>
      </c>
      <c r="E35" s="20" t="n">
        <f aca="false">B35-575</f>
        <v>72315</v>
      </c>
      <c r="F35" s="27" t="n">
        <f aca="false">E35*16.48%</f>
        <v>11917.512</v>
      </c>
      <c r="G35" s="28" t="n">
        <f aca="false">E35+F35</f>
        <v>84232.512</v>
      </c>
      <c r="H35" s="22"/>
      <c r="I35" s="26" t="n">
        <v>72700</v>
      </c>
      <c r="J35" s="27" t="n">
        <f aca="false">I35*16.48%</f>
        <v>11980.96</v>
      </c>
      <c r="K35" s="27" t="n">
        <f aca="false">I35+J35</f>
        <v>84680.96</v>
      </c>
      <c r="L35" s="20" t="n">
        <v>575</v>
      </c>
      <c r="M35" s="31" t="n">
        <f aca="false">K35-L35</f>
        <v>84105.96</v>
      </c>
      <c r="N35" s="25"/>
      <c r="O35" s="26" t="n">
        <v>72810</v>
      </c>
      <c r="P35" s="27" t="n">
        <f aca="false">O35*16.48%</f>
        <v>11999.088</v>
      </c>
      <c r="Q35" s="27" t="n">
        <f aca="false">O35+P35</f>
        <v>84809.088</v>
      </c>
      <c r="R35" s="27" t="n">
        <v>575</v>
      </c>
      <c r="S35" s="28" t="n">
        <f aca="false">Q35-R35</f>
        <v>84234.088</v>
      </c>
    </row>
    <row r="36" customFormat="false" ht="12.75" hidden="false" customHeight="false" outlineLevel="0" collapsed="false">
      <c r="A36" s="29" t="s">
        <v>45</v>
      </c>
      <c r="B36" s="30" t="n">
        <v>70990</v>
      </c>
      <c r="C36" s="27" t="n">
        <f aca="false">B36*16.48%</f>
        <v>11699.152</v>
      </c>
      <c r="D36" s="27" t="n">
        <f aca="false">B36+C36</f>
        <v>82689.152</v>
      </c>
      <c r="E36" s="20" t="n">
        <f aca="false">B36-575</f>
        <v>70415</v>
      </c>
      <c r="F36" s="27" t="n">
        <f aca="false">E36*16.48%</f>
        <v>11604.392</v>
      </c>
      <c r="G36" s="28" t="n">
        <f aca="false">E36+F36</f>
        <v>82019.392</v>
      </c>
      <c r="H36" s="22"/>
      <c r="I36" s="26" t="n">
        <v>70800</v>
      </c>
      <c r="J36" s="27" t="n">
        <f aca="false">I36*16.48%</f>
        <v>11667.84</v>
      </c>
      <c r="K36" s="27" t="n">
        <f aca="false">I36+J36</f>
        <v>82467.84</v>
      </c>
      <c r="L36" s="20" t="n">
        <v>575</v>
      </c>
      <c r="M36" s="31" t="n">
        <f aca="false">K36-L36</f>
        <v>81892.84</v>
      </c>
      <c r="N36" s="25"/>
      <c r="O36" s="26" t="n">
        <v>70910</v>
      </c>
      <c r="P36" s="27" t="n">
        <f aca="false">O36*16.48%</f>
        <v>11685.968</v>
      </c>
      <c r="Q36" s="27" t="n">
        <f aca="false">O36+P36</f>
        <v>82595.968</v>
      </c>
      <c r="R36" s="27" t="n">
        <v>575</v>
      </c>
      <c r="S36" s="28" t="n">
        <f aca="false">Q36-R36</f>
        <v>82020.968</v>
      </c>
    </row>
    <row r="37" customFormat="false" ht="13.5" hidden="false" customHeight="false" outlineLevel="0" collapsed="false">
      <c r="A37" s="55" t="s">
        <v>46</v>
      </c>
      <c r="B37" s="56" t="n">
        <v>72890</v>
      </c>
      <c r="C37" s="43" t="n">
        <f aca="false">B37*16.48%</f>
        <v>12012.272</v>
      </c>
      <c r="D37" s="43" t="n">
        <f aca="false">B37+C37</f>
        <v>84902.272</v>
      </c>
      <c r="E37" s="20" t="n">
        <f aca="false">B37-575</f>
        <v>72315</v>
      </c>
      <c r="F37" s="43" t="n">
        <f aca="false">E37*16.48%</f>
        <v>11917.512</v>
      </c>
      <c r="G37" s="44" t="n">
        <f aca="false">E37+F37</f>
        <v>84232.512</v>
      </c>
      <c r="H37" s="62"/>
      <c r="I37" s="42" t="n">
        <v>72700</v>
      </c>
      <c r="J37" s="43" t="n">
        <f aca="false">I37*16.48%</f>
        <v>11980.96</v>
      </c>
      <c r="K37" s="27" t="n">
        <f aca="false">I37+J37</f>
        <v>84680.96</v>
      </c>
      <c r="L37" s="20" t="n">
        <v>575</v>
      </c>
      <c r="M37" s="31" t="n">
        <f aca="false">K37-L37</f>
        <v>84105.96</v>
      </c>
      <c r="N37" s="63"/>
      <c r="O37" s="42" t="n">
        <v>72810</v>
      </c>
      <c r="P37" s="43" t="n">
        <f aca="false">O37*16.48%</f>
        <v>11999.088</v>
      </c>
      <c r="Q37" s="43" t="n">
        <f aca="false">O37+P37</f>
        <v>84809.088</v>
      </c>
      <c r="R37" s="27" t="n">
        <v>575</v>
      </c>
      <c r="S37" s="44" t="n">
        <f aca="false">Q37-R37</f>
        <v>84234.088</v>
      </c>
    </row>
    <row r="38" customFormat="false" ht="12.75" hidden="false" customHeight="false" outlineLevel="0" collapsed="false">
      <c r="A38" s="64" t="s">
        <v>47</v>
      </c>
      <c r="B38" s="64"/>
      <c r="C38" s="64"/>
      <c r="D38" s="64"/>
      <c r="E38" s="64"/>
      <c r="F38" s="64"/>
    </row>
    <row r="39" customFormat="false" ht="16.5" hidden="false" customHeight="true" outlineLevel="0" collapsed="false">
      <c r="A39" s="65" t="s">
        <v>5</v>
      </c>
      <c r="B39" s="66" t="s">
        <v>10</v>
      </c>
      <c r="C39" s="67" t="s">
        <v>48</v>
      </c>
      <c r="D39" s="66" t="s">
        <v>49</v>
      </c>
      <c r="E39" s="66" t="s">
        <v>50</v>
      </c>
      <c r="F39" s="68" t="s">
        <v>49</v>
      </c>
      <c r="G39" s="69" t="s">
        <v>51</v>
      </c>
      <c r="H39" s="69"/>
      <c r="I39" s="69"/>
      <c r="J39" s="69"/>
      <c r="K39" s="69"/>
      <c r="L39" s="69"/>
      <c r="M39" s="69"/>
      <c r="N39" s="70"/>
      <c r="O39" s="69" t="s">
        <v>52</v>
      </c>
      <c r="P39" s="69"/>
      <c r="Q39" s="69"/>
      <c r="R39" s="69"/>
      <c r="S39" s="69"/>
    </row>
    <row r="40" customFormat="false" ht="12.75" hidden="false" customHeight="false" outlineLevel="0" collapsed="false">
      <c r="A40" s="65" t="s">
        <v>53</v>
      </c>
      <c r="B40" s="66" t="n">
        <v>59070</v>
      </c>
      <c r="C40" s="71" t="n">
        <v>1180</v>
      </c>
      <c r="D40" s="71" t="n">
        <f aca="false">B40-C40</f>
        <v>57890</v>
      </c>
      <c r="E40" s="71" t="n">
        <v>10720.24</v>
      </c>
      <c r="F40" s="72" t="n">
        <f aca="false">D40+E40</f>
        <v>68610.24</v>
      </c>
      <c r="G40" s="69"/>
      <c r="H40" s="69"/>
      <c r="I40" s="69"/>
      <c r="J40" s="69"/>
      <c r="K40" s="69"/>
      <c r="L40" s="69"/>
      <c r="M40" s="69"/>
      <c r="N40" s="73"/>
      <c r="O40" s="69"/>
      <c r="P40" s="69"/>
      <c r="Q40" s="69"/>
      <c r="R40" s="69"/>
      <c r="S40" s="69"/>
    </row>
    <row r="41" customFormat="false" ht="12.75" hidden="false" customHeight="true" outlineLevel="0" collapsed="false">
      <c r="A41" s="65" t="s">
        <v>54</v>
      </c>
      <c r="B41" s="66" t="n">
        <v>63790</v>
      </c>
      <c r="C41" s="71" t="n">
        <v>0</v>
      </c>
      <c r="D41" s="71" t="n">
        <f aca="false">B41-C41</f>
        <v>63790</v>
      </c>
      <c r="E41" s="71" t="n">
        <v>11428.88</v>
      </c>
      <c r="F41" s="72" t="n">
        <f aca="false">D41+E41</f>
        <v>75218.88</v>
      </c>
      <c r="G41" s="69"/>
      <c r="H41" s="69"/>
      <c r="I41" s="69"/>
      <c r="J41" s="69"/>
      <c r="K41" s="69"/>
      <c r="L41" s="69"/>
      <c r="M41" s="69"/>
      <c r="N41" s="73"/>
      <c r="O41" s="69"/>
      <c r="P41" s="69"/>
      <c r="Q41" s="69"/>
      <c r="R41" s="69"/>
      <c r="S41" s="69"/>
    </row>
    <row r="42" customFormat="false" ht="12.75" hidden="false" customHeight="false" outlineLevel="0" collapsed="false">
      <c r="A42" s="65" t="s">
        <v>55</v>
      </c>
      <c r="B42" s="66" t="n">
        <v>63790</v>
      </c>
      <c r="C42" s="71" t="n">
        <v>0</v>
      </c>
      <c r="D42" s="71" t="n">
        <f aca="false">B42-C42</f>
        <v>63790</v>
      </c>
      <c r="E42" s="71" t="n">
        <f aca="false">C18</f>
        <v>11428.88</v>
      </c>
      <c r="F42" s="72" t="n">
        <f aca="false">D42+E42</f>
        <v>75218.88</v>
      </c>
      <c r="G42" s="69"/>
      <c r="H42" s="69"/>
      <c r="I42" s="69"/>
      <c r="J42" s="69"/>
      <c r="K42" s="69"/>
      <c r="L42" s="69"/>
      <c r="M42" s="69"/>
      <c r="N42" s="73"/>
      <c r="O42" s="69"/>
      <c r="P42" s="69"/>
      <c r="Q42" s="69"/>
      <c r="R42" s="69"/>
      <c r="S42" s="69"/>
    </row>
    <row r="43" customFormat="false" ht="12.75" hidden="false" customHeight="false" outlineLevel="0" collapsed="false">
      <c r="A43" s="74" t="s">
        <v>18</v>
      </c>
      <c r="B43" s="75" t="n">
        <v>59310</v>
      </c>
      <c r="C43" s="76" t="n">
        <v>1180</v>
      </c>
      <c r="D43" s="71" t="n">
        <f aca="false">B43-C43</f>
        <v>58130</v>
      </c>
      <c r="E43" s="76" t="n">
        <f aca="false">C9</f>
        <v>10830.656</v>
      </c>
      <c r="F43" s="72" t="n">
        <f aca="false">D43+E43</f>
        <v>68960.656</v>
      </c>
      <c r="G43" s="69"/>
      <c r="H43" s="69"/>
      <c r="I43" s="69"/>
      <c r="J43" s="69"/>
      <c r="K43" s="69"/>
      <c r="L43" s="69"/>
      <c r="M43" s="69"/>
      <c r="N43" s="73"/>
      <c r="O43" s="69"/>
      <c r="P43" s="69"/>
      <c r="Q43" s="69"/>
      <c r="R43" s="69"/>
      <c r="S43" s="69"/>
    </row>
    <row r="44" customFormat="false" ht="12.75" hidden="false" customHeight="true" outlineLevel="0" collapsed="false">
      <c r="A44" s="65" t="s">
        <v>56</v>
      </c>
      <c r="B44" s="66" t="n">
        <v>61320</v>
      </c>
      <c r="C44" s="71" t="n">
        <v>1220</v>
      </c>
      <c r="D44" s="71" t="n">
        <f aca="false">B44-C44</f>
        <v>60100</v>
      </c>
      <c r="E44" s="71" t="n">
        <f aca="false">C24</f>
        <v>10865.264</v>
      </c>
      <c r="F44" s="72" t="n">
        <f aca="false">D44+E44</f>
        <v>70965.264</v>
      </c>
      <c r="G44" s="69" t="s">
        <v>57</v>
      </c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</row>
    <row r="45" customFormat="false" ht="13.5" hidden="false" customHeight="false" outlineLevel="0" collapsed="false">
      <c r="A45" s="77" t="s">
        <v>58</v>
      </c>
      <c r="B45" s="78" t="n">
        <v>65930</v>
      </c>
      <c r="C45" s="79" t="n">
        <v>0</v>
      </c>
      <c r="D45" s="71" t="n">
        <f aca="false">B45-C45</f>
        <v>65930</v>
      </c>
      <c r="E45" s="79" t="n">
        <f aca="false">C32</f>
        <v>11667.84</v>
      </c>
      <c r="F45" s="72" t="n">
        <f aca="false">D45+E45</f>
        <v>77597.84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</row>
    <row r="46" customFormat="false" ht="12.75" hidden="false" customHeight="true" outlineLevel="0" collapsed="false">
      <c r="A46" s="80" t="s">
        <v>59</v>
      </c>
      <c r="B46" s="80"/>
      <c r="C46" s="80"/>
      <c r="D46" s="8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</row>
    <row r="47" customFormat="false" ht="15" hidden="false" customHeight="true" outlineLevel="0" collapsed="false">
      <c r="A47" s="33" t="s">
        <v>60</v>
      </c>
      <c r="B47" s="81" t="s">
        <v>61</v>
      </c>
      <c r="C47" s="81" t="s">
        <v>62</v>
      </c>
      <c r="D47" s="82" t="s">
        <v>63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83"/>
    </row>
    <row r="48" customFormat="false" ht="12.75" hidden="false" customHeight="false" outlineLevel="0" collapsed="false">
      <c r="A48" s="29" t="s">
        <v>64</v>
      </c>
      <c r="B48" s="84" t="n">
        <v>300</v>
      </c>
      <c r="C48" s="84" t="s">
        <v>65</v>
      </c>
      <c r="D48" s="85" t="n">
        <v>700</v>
      </c>
    </row>
    <row r="49" customFormat="false" ht="12.75" hidden="false" customHeight="false" outlineLevel="0" collapsed="false">
      <c r="A49" s="29" t="s">
        <v>66</v>
      </c>
      <c r="B49" s="84" t="n">
        <v>400</v>
      </c>
      <c r="C49" s="84" t="s">
        <v>67</v>
      </c>
      <c r="D49" s="85" t="n">
        <v>800</v>
      </c>
    </row>
    <row r="50" customFormat="false" ht="12.75" hidden="false" customHeight="false" outlineLevel="0" collapsed="false">
      <c r="A50" s="29" t="s">
        <v>68</v>
      </c>
      <c r="B50" s="84" t="n">
        <v>500</v>
      </c>
      <c r="C50" s="84" t="s">
        <v>69</v>
      </c>
      <c r="D50" s="85" t="n">
        <v>900</v>
      </c>
    </row>
    <row r="51" customFormat="false" ht="13.5" hidden="false" customHeight="false" outlineLevel="0" collapsed="false">
      <c r="A51" s="55" t="s">
        <v>70</v>
      </c>
      <c r="B51" s="86" t="n">
        <v>600</v>
      </c>
      <c r="C51" s="87"/>
      <c r="D51" s="88"/>
    </row>
    <row r="52" s="90" customFormat="true" ht="12.75" hidden="false" customHeight="false" outlineLevel="0" collapsed="false">
      <c r="A52" s="89" t="s">
        <v>71</v>
      </c>
    </row>
    <row r="53" s="90" customFormat="true" ht="12.75" hidden="false" customHeight="false" outlineLevel="0" collapsed="false">
      <c r="A53" s="89" t="s">
        <v>72</v>
      </c>
    </row>
  </sheetData>
  <mergeCells count="16">
    <mergeCell ref="A1:S1"/>
    <mergeCell ref="A2:S2"/>
    <mergeCell ref="A3:S3"/>
    <mergeCell ref="A4:S4"/>
    <mergeCell ref="A5:S5"/>
    <mergeCell ref="B6:G6"/>
    <mergeCell ref="I6:M6"/>
    <mergeCell ref="O6:S6"/>
    <mergeCell ref="A23:S23"/>
    <mergeCell ref="A28:S28"/>
    <mergeCell ref="A38:F38"/>
    <mergeCell ref="G39:M43"/>
    <mergeCell ref="O39:S43"/>
    <mergeCell ref="G44:S45"/>
    <mergeCell ref="A46:D46"/>
    <mergeCell ref="G46:S46"/>
  </mergeCells>
  <printOptions headings="false" gridLines="false" gridLinesSet="true" horizontalCentered="false" verticalCentered="false"/>
  <pageMargins left="0.170138888888889" right="0.159722222222222" top="0.229861111111111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30:02Z</dcterms:created>
  <dc:creator>jigar</dc:creator>
  <dc:description/>
  <dc:language>en-US</dc:language>
  <cp:lastModifiedBy>info</cp:lastModifiedBy>
  <cp:lastPrinted>2007-08-01T08:11:48Z</cp:lastPrinted>
  <dcterms:modified xsi:type="dcterms:W3CDTF">2007-08-17T06:03:00Z</dcterms:modified>
  <cp:revision>0</cp:revision>
  <dc:subject/>
  <dc:title/>
</cp:coreProperties>
</file>